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23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16.710729195</v>
      </c>
      <c r="D8" s="19" t="n">
        <v>1993.692224376</v>
      </c>
      <c r="E8" s="19" t="n">
        <v>2097.723358615</v>
      </c>
      <c r="F8" s="19" t="n">
        <v>2122.076681375</v>
      </c>
      <c r="G8" s="19" t="n">
        <v>2038.961106294</v>
      </c>
      <c r="H8" s="19" t="n">
        <v>2130.26975798</v>
      </c>
      <c r="I8" s="19" t="n">
        <v>2050.23792340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25.35926119</v>
      </c>
      <c r="D9" s="19" t="n">
        <v>1881.328415703</v>
      </c>
      <c r="E9" s="19" t="n">
        <v>1975.72902777</v>
      </c>
      <c r="F9" s="19" t="n">
        <v>2037.02774835</v>
      </c>
      <c r="G9" s="19" t="n">
        <v>2001.916523554</v>
      </c>
      <c r="H9" s="19" t="n">
        <v>2031.50936982</v>
      </c>
      <c r="I9" s="19" t="n">
        <v>1963.17094057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42.751749</v>
      </c>
      <c r="D11" s="19" t="n">
        <v>1365.672757</v>
      </c>
      <c r="E11" s="19" t="n">
        <v>1719.351673</v>
      </c>
      <c r="F11" s="19" t="n">
        <v>1484.458629</v>
      </c>
      <c r="G11" s="19" t="n">
        <v>1602.991987</v>
      </c>
      <c r="H11" s="19" t="n">
        <v>1481.242859</v>
      </c>
      <c r="I11" s="19" t="n">
        <v>1700.87009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90.727739</v>
      </c>
      <c r="D13" s="19" t="n">
        <v>1277.951284</v>
      </c>
      <c r="E13" s="19" t="n">
        <v>1607.844319</v>
      </c>
      <c r="F13" s="19" t="n">
        <v>1398.721646</v>
      </c>
      <c r="G13" s="19" t="n">
        <v>1529.091101</v>
      </c>
      <c r="H13" s="19" t="n">
        <v>1386.926889</v>
      </c>
      <c r="I13" s="19" t="n">
        <v>1646.27154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9.25422907585047</v>
      </c>
      <c r="D14" s="20" t="n">
        <v>-6.42331572848385</v>
      </c>
      <c r="E14" s="20" t="n">
        <v>-6.48543027881184</v>
      </c>
      <c r="F14" s="20" t="n">
        <v>-5.7756397736565</v>
      </c>
      <c r="G14" s="20" t="n">
        <v>-4.61018436769018</v>
      </c>
      <c r="H14" s="20" t="n">
        <v>-6.36735356575311</v>
      </c>
      <c r="I14" s="20" t="n">
        <v>-3.2100363276596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56.31185</v>
      </c>
      <c r="D15" s="19" t="n">
        <v>1355.459741</v>
      </c>
      <c r="E15" s="19" t="n">
        <v>1735.569834</v>
      </c>
      <c r="F15" s="19" t="n">
        <v>1496.307291</v>
      </c>
      <c r="G15" s="19" t="n">
        <v>1633.208336</v>
      </c>
      <c r="H15" s="19" t="n">
        <v>1496.259256</v>
      </c>
      <c r="I15" s="19" t="n">
        <v>1713.54787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825450407114437</v>
      </c>
      <c r="D16" s="20" t="n">
        <v>-0.747837719369557</v>
      </c>
      <c r="E16" s="20" t="n">
        <v>0.943271888740589</v>
      </c>
      <c r="F16" s="20" t="n">
        <v>0.798180681396417</v>
      </c>
      <c r="G16" s="20" t="n">
        <v>1.88499688364317</v>
      </c>
      <c r="H16" s="20" t="n">
        <v>1.01377008562511</v>
      </c>
      <c r="I16" s="20" t="n">
        <v>0.74537009159965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54.245074</v>
      </c>
      <c r="D17" s="19" t="n">
        <v>1199.066258</v>
      </c>
      <c r="E17" s="19" t="n">
        <v>1511.705228</v>
      </c>
      <c r="F17" s="19" t="n">
        <v>1294.324373</v>
      </c>
      <c r="G17" s="19" t="n">
        <v>1432.211089</v>
      </c>
      <c r="H17" s="19" t="n">
        <v>1298.366184</v>
      </c>
      <c r="I17" s="19" t="n">
        <v>1529.22777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1.4750555045673</v>
      </c>
      <c r="D18" s="20" t="n">
        <v>-12.1995916039204</v>
      </c>
      <c r="E18" s="20" t="n">
        <v>-12.0770199756568</v>
      </c>
      <c r="F18" s="20" t="n">
        <v>-12.8083229997513</v>
      </c>
      <c r="G18" s="20" t="n">
        <v>-10.6538834495122</v>
      </c>
      <c r="H18" s="20" t="n">
        <v>-12.346164161322</v>
      </c>
      <c r="I18" s="20" t="n">
        <v>-10.091441980357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40.208021</v>
      </c>
      <c r="D19" s="19" t="n">
        <v>1355.525685</v>
      </c>
      <c r="E19" s="19" t="n">
        <v>1717.051933</v>
      </c>
      <c r="F19" s="19" t="n">
        <v>1465.798332</v>
      </c>
      <c r="G19" s="19" t="n">
        <v>1589.988217</v>
      </c>
      <c r="H19" s="19" t="n">
        <v>1478.659582</v>
      </c>
      <c r="I19" s="19" t="n">
        <v>1704.44982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154845551164292</v>
      </c>
      <c r="D20" s="20" t="n">
        <v>-0.743009036973854</v>
      </c>
      <c r="E20" s="20" t="n">
        <v>-0.133756231265198</v>
      </c>
      <c r="F20" s="20" t="n">
        <v>-1.25704392399068</v>
      </c>
      <c r="G20" s="20" t="n">
        <v>-0.811218652710585</v>
      </c>
      <c r="H20" s="20" t="n">
        <v>-0.174399288023839</v>
      </c>
      <c r="I20" s="20" t="n">
        <v>0.21046451497465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22.734086</v>
      </c>
      <c r="D25" s="19" t="n">
        <v>2066.233688082</v>
      </c>
      <c r="E25" s="19" t="n">
        <v>1981.718750575</v>
      </c>
      <c r="F25" s="19" t="n">
        <v>2098.56388525</v>
      </c>
      <c r="G25" s="19" t="n">
        <v>2111.52500198</v>
      </c>
      <c r="H25" s="19" t="n">
        <v>2120.37070196</v>
      </c>
      <c r="I25" s="19" t="n">
        <v>1965.81959318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39.58756251</v>
      </c>
      <c r="D26" s="19" t="n">
        <v>1950.231712479</v>
      </c>
      <c r="E26" s="19" t="n">
        <v>1997.882914255</v>
      </c>
      <c r="F26" s="19" t="n">
        <v>2040.7745547</v>
      </c>
      <c r="G26" s="19" t="n">
        <v>2071.353348628</v>
      </c>
      <c r="H26" s="19" t="n">
        <v>2071.47473148</v>
      </c>
      <c r="I26" s="19" t="n">
        <v>1929.92767449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52.479466</v>
      </c>
      <c r="D28" s="19" t="n">
        <v>1422.847995</v>
      </c>
      <c r="E28" s="19" t="n">
        <v>1451.002047</v>
      </c>
      <c r="F28" s="19" t="n">
        <v>1378.041692</v>
      </c>
      <c r="G28" s="19" t="n">
        <v>1403.612252</v>
      </c>
      <c r="H28" s="19" t="n">
        <v>1465.157497</v>
      </c>
      <c r="I28" s="19" t="n">
        <v>1448.70551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52.921097</v>
      </c>
      <c r="D30" s="19" t="n">
        <v>1374.917753</v>
      </c>
      <c r="E30" s="19" t="n">
        <v>1366.791028</v>
      </c>
      <c r="F30" s="19" t="n">
        <v>1353.224803</v>
      </c>
      <c r="G30" s="19" t="n">
        <v>1373.351906</v>
      </c>
      <c r="H30" s="19" t="n">
        <v>1471.795977</v>
      </c>
      <c r="I30" s="19" t="n">
        <v>1407.82970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0.032653434754618</v>
      </c>
      <c r="D31" s="20" t="n">
        <v>-3.36861296276417</v>
      </c>
      <c r="E31" s="20" t="n">
        <v>-5.803645775284</v>
      </c>
      <c r="F31" s="20" t="n">
        <v>-1.80088085462656</v>
      </c>
      <c r="G31" s="20" t="n">
        <v>-2.15589069964885</v>
      </c>
      <c r="H31" s="20" t="n">
        <v>0.453089856455212</v>
      </c>
      <c r="I31" s="20" t="n">
        <v>-2.8215405806610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33.352072</v>
      </c>
      <c r="D32" s="19" t="n">
        <v>1490.829595</v>
      </c>
      <c r="E32" s="19" t="n">
        <v>1491.583335</v>
      </c>
      <c r="F32" s="19" t="n">
        <v>1464.735486</v>
      </c>
      <c r="G32" s="19" t="n">
        <v>1496.112738</v>
      </c>
      <c r="H32" s="19" t="n">
        <v>1609.082014</v>
      </c>
      <c r="I32" s="19" t="n">
        <v>1479.70143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97958106078927</v>
      </c>
      <c r="D33" s="20" t="n">
        <v>4.77785401103228</v>
      </c>
      <c r="E33" s="20" t="n">
        <v>2.7967767574073</v>
      </c>
      <c r="F33" s="20" t="n">
        <v>6.29108643833397</v>
      </c>
      <c r="G33" s="20" t="n">
        <v>6.59017373695596</v>
      </c>
      <c r="H33" s="20" t="n">
        <v>9.82314306104937</v>
      </c>
      <c r="I33" s="20" t="n">
        <v>2.1395598814987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92.50774</v>
      </c>
      <c r="D34" s="19" t="n">
        <v>1318.177069</v>
      </c>
      <c r="E34" s="19" t="n">
        <v>1318.717957</v>
      </c>
      <c r="F34" s="19" t="n">
        <v>1293.85531</v>
      </c>
      <c r="G34" s="19" t="n">
        <v>1289.533681</v>
      </c>
      <c r="H34" s="19" t="n">
        <v>1416.566074</v>
      </c>
      <c r="I34" s="19" t="n">
        <v>1327.82048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4.43420602734681</v>
      </c>
      <c r="D35" s="20" t="n">
        <v>-7.35643767765931</v>
      </c>
      <c r="E35" s="20" t="n">
        <v>-9.11674041215187</v>
      </c>
      <c r="F35" s="20" t="n">
        <v>-6.10913171123418</v>
      </c>
      <c r="G35" s="20" t="n">
        <v>-8.12749894691002</v>
      </c>
      <c r="H35" s="20" t="n">
        <v>-3.31646414119259</v>
      </c>
      <c r="I35" s="20" t="n">
        <v>-8.3443482991089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55.87527</v>
      </c>
      <c r="D36" s="19" t="n">
        <v>1471.921989</v>
      </c>
      <c r="E36" s="19" t="n">
        <v>1445.006769</v>
      </c>
      <c r="F36" s="19" t="n">
        <v>1468.326679</v>
      </c>
      <c r="G36" s="19" t="n">
        <v>1472.210559</v>
      </c>
      <c r="H36" s="19" t="n">
        <v>1598.903636</v>
      </c>
      <c r="I36" s="19" t="n">
        <v>1506.68512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64490749022581</v>
      </c>
      <c r="D37" s="20" t="n">
        <v>3.44899765628161</v>
      </c>
      <c r="E37" s="20" t="n">
        <v>-0.413181911934262</v>
      </c>
      <c r="F37" s="20" t="n">
        <v>6.55168762484728</v>
      </c>
      <c r="G37" s="20" t="n">
        <v>4.88726903760314</v>
      </c>
      <c r="H37" s="20" t="n">
        <v>9.12844791593078</v>
      </c>
      <c r="I37" s="20" t="n">
        <v>4.0021667895700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70.239258</v>
      </c>
      <c r="F7" s="9"/>
      <c r="G7" s="13"/>
      <c r="H7" s="9"/>
      <c r="I7" s="26" t="n">
        <v>4427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7.070312</v>
      </c>
      <c r="F8" s="9"/>
      <c r="G8" s="13"/>
      <c r="H8" s="9"/>
      <c r="I8" s="26" t="n">
        <v>4427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07191</v>
      </c>
      <c r="E13" s="9"/>
      <c r="F13" s="26" t="n">
        <v>4427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13611</v>
      </c>
      <c r="E14" s="9"/>
      <c r="F14" s="26" t="n">
        <v>4427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2624</v>
      </c>
      <c r="E19" s="27" t="n">
        <v>0.31882</v>
      </c>
      <c r="F19" s="27" t="n">
        <v>0.60474</v>
      </c>
      <c r="G19" s="27" t="n">
        <v>0.36236</v>
      </c>
      <c r="H19" s="27" t="n">
        <v>0.46162</v>
      </c>
      <c r="I19" s="27" t="n">
        <v>0.54036</v>
      </c>
      <c r="J19" s="27" t="n">
        <v>0.37799</v>
      </c>
      <c r="K19" s="27" t="n">
        <v>0.52478</v>
      </c>
      <c r="L19" s="27" t="n">
        <v>0.55789</v>
      </c>
      <c r="M19" s="27" t="n">
        <v>0.39275</v>
      </c>
      <c r="N19" s="27" t="n">
        <v>0.43975</v>
      </c>
      <c r="O19" s="27" t="n">
        <v>0.55188</v>
      </c>
      <c r="P19" s="27" t="n">
        <v>0.43566</v>
      </c>
      <c r="Q19" s="27" t="n">
        <v>0.3126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204</v>
      </c>
      <c r="E20" s="27" t="n">
        <v>0.55047</v>
      </c>
      <c r="F20" s="27" t="n">
        <v>0.66774</v>
      </c>
      <c r="G20" s="27" t="n">
        <v>0.67227</v>
      </c>
      <c r="H20" s="27" t="n">
        <v>0.4695</v>
      </c>
      <c r="I20" s="27" t="n">
        <v>0.51395</v>
      </c>
      <c r="J20" s="27" t="n">
        <v>0.44462</v>
      </c>
      <c r="K20" s="27" t="n">
        <v>0.53536</v>
      </c>
      <c r="L20" s="27" t="n">
        <v>0.45694</v>
      </c>
      <c r="M20" s="27" t="n">
        <v>0.36558</v>
      </c>
      <c r="N20" s="27" t="n">
        <v>0.56903</v>
      </c>
      <c r="O20" s="27" t="n">
        <v>0.46475</v>
      </c>
      <c r="P20" s="27" t="n">
        <v>0.45002</v>
      </c>
      <c r="Q20" s="27" t="n">
        <v>0.5766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151</v>
      </c>
      <c r="H7" s="27" t="n">
        <v>0.52574</v>
      </c>
      <c r="I7" s="27" t="n">
        <v>0.54885</v>
      </c>
      <c r="J7" s="27" t="n">
        <v>0.56289</v>
      </c>
      <c r="K7" s="27" t="n">
        <v>0.56739</v>
      </c>
      <c r="L7" s="27" t="n">
        <v>0.57989</v>
      </c>
      <c r="M7" s="27" t="n">
        <v>0.5845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882</v>
      </c>
      <c r="H8" s="27" t="n">
        <v>0.51306</v>
      </c>
      <c r="I8" s="27" t="n">
        <v>0.5248</v>
      </c>
      <c r="J8" s="27" t="n">
        <v>0.55099</v>
      </c>
      <c r="K8" s="27" t="n">
        <v>0.55912</v>
      </c>
      <c r="L8" s="27" t="n">
        <v>0.56451</v>
      </c>
      <c r="M8" s="27" t="n">
        <v>0.5832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39</v>
      </c>
      <c r="H9" s="27" t="n">
        <v>0.6586</v>
      </c>
      <c r="I9" s="27" t="n">
        <v>0.6561</v>
      </c>
      <c r="J9" s="27" t="n">
        <v>0.60399</v>
      </c>
      <c r="K9" s="27" t="n">
        <v>0.63526</v>
      </c>
      <c r="L9" s="27" t="n">
        <v>0.62719</v>
      </c>
      <c r="M9" s="27" t="n">
        <v>0.6339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4086</v>
      </c>
      <c r="H10" s="27" t="n">
        <v>0.59983</v>
      </c>
      <c r="I10" s="27" t="n">
        <v>0.62832</v>
      </c>
      <c r="J10" s="27" t="n">
        <v>0.6343</v>
      </c>
      <c r="K10" s="27" t="n">
        <v>0.58562</v>
      </c>
      <c r="L10" s="27" t="n">
        <v>0.61683</v>
      </c>
      <c r="M10" s="27" t="n">
        <v>0.644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5783</v>
      </c>
      <c r="H11" s="27" t="n">
        <v>0.08764</v>
      </c>
      <c r="I11" s="27" t="n">
        <v>0.19136</v>
      </c>
      <c r="J11" s="27" t="n">
        <v>0.12639</v>
      </c>
      <c r="K11" s="27" t="n">
        <v>0.16335</v>
      </c>
      <c r="L11" s="27" t="n">
        <v>0.15003</v>
      </c>
      <c r="M11" s="27" t="n">
        <v>0.134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4509</v>
      </c>
      <c r="H12" s="27" t="n">
        <v>0.08181</v>
      </c>
      <c r="I12" s="27" t="n">
        <v>0.19806</v>
      </c>
      <c r="J12" s="27" t="n">
        <v>0.08512</v>
      </c>
      <c r="K12" s="27" t="n">
        <v>0.14674</v>
      </c>
      <c r="L12" s="27" t="n">
        <v>0.14859</v>
      </c>
      <c r="M12" s="27" t="n">
        <v>0.1237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174</v>
      </c>
      <c r="H13" s="27" t="n">
        <v>11.644</v>
      </c>
      <c r="I13" s="27" t="n">
        <v>12.689</v>
      </c>
      <c r="J13" s="27" t="n">
        <v>12.643</v>
      </c>
      <c r="K13" s="27" t="n">
        <v>12.313</v>
      </c>
      <c r="L13" s="27" t="n">
        <v>12.516</v>
      </c>
      <c r="M13" s="27" t="n">
        <v>12.49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07</v>
      </c>
      <c r="H14" s="27" t="n">
        <v>11.586</v>
      </c>
      <c r="I14" s="27" t="n">
        <v>12.609</v>
      </c>
      <c r="J14" s="27" t="n">
        <v>12.571</v>
      </c>
      <c r="K14" s="27" t="n">
        <v>12.264</v>
      </c>
      <c r="L14" s="27" t="n">
        <v>12.493</v>
      </c>
      <c r="M14" s="27" t="n">
        <v>12.44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86</v>
      </c>
      <c r="H15" s="27" t="n">
        <v>11.057</v>
      </c>
      <c r="I15" s="27" t="n">
        <v>11.801</v>
      </c>
      <c r="J15" s="27" t="n">
        <v>12.056</v>
      </c>
      <c r="K15" s="27" t="n">
        <v>11.661</v>
      </c>
      <c r="L15" s="27" t="n">
        <v>11.875</v>
      </c>
      <c r="M15" s="27" t="n">
        <v>11.82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204</v>
      </c>
      <c r="H16" s="27" t="n">
        <v>11.095</v>
      </c>
      <c r="I16" s="27" t="n">
        <v>11.885</v>
      </c>
      <c r="J16" s="27" t="n">
        <v>12.106</v>
      </c>
      <c r="K16" s="27" t="n">
        <v>11.726</v>
      </c>
      <c r="L16" s="27" t="n">
        <v>11.934</v>
      </c>
      <c r="M16" s="27" t="n">
        <v>11.90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63272</v>
      </c>
      <c r="H17" s="27" t="n">
        <v>11.31472</v>
      </c>
      <c r="I17" s="27" t="n">
        <v>12.24949</v>
      </c>
      <c r="J17" s="27" t="n">
        <v>12.33535</v>
      </c>
      <c r="K17" s="27" t="n">
        <v>11.98223</v>
      </c>
      <c r="L17" s="27" t="n">
        <v>12.19684</v>
      </c>
      <c r="M17" s="27" t="n">
        <v>12.1529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64377</v>
      </c>
      <c r="H18" s="27" t="n">
        <v>11.32668</v>
      </c>
      <c r="I18" s="27" t="n">
        <v>12.25253</v>
      </c>
      <c r="J18" s="27" t="n">
        <v>12.3386</v>
      </c>
      <c r="K18" s="27" t="n">
        <v>11.9891</v>
      </c>
      <c r="L18" s="27" t="n">
        <v>12.20309</v>
      </c>
      <c r="M18" s="27" t="n">
        <v>12.1713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5702</v>
      </c>
      <c r="H19" s="32" t="n">
        <v>45.4793</v>
      </c>
      <c r="I19" s="32" t="n">
        <v>49.0243</v>
      </c>
      <c r="J19" s="32" t="n">
        <v>49.4452</v>
      </c>
      <c r="K19" s="32" t="n">
        <v>48.0522</v>
      </c>
      <c r="L19" s="32" t="n">
        <v>48.7957</v>
      </c>
      <c r="M19" s="32" t="n">
        <v>48.671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5633</v>
      </c>
      <c r="H20" s="32" t="n">
        <v>45.2898</v>
      </c>
      <c r="I20" s="32" t="n">
        <v>49.0024</v>
      </c>
      <c r="J20" s="32" t="n">
        <v>49.3949</v>
      </c>
      <c r="K20" s="32" t="n">
        <v>47.9573</v>
      </c>
      <c r="L20" s="32" t="n">
        <v>48.7992</v>
      </c>
      <c r="M20" s="32" t="n">
        <v>48.654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5937</v>
      </c>
      <c r="H21" s="32" t="n">
        <v>45.3131</v>
      </c>
      <c r="I21" s="32" t="n">
        <v>49.0008</v>
      </c>
      <c r="J21" s="32" t="n">
        <v>49.3609</v>
      </c>
      <c r="K21" s="32" t="n">
        <v>47.9702</v>
      </c>
      <c r="L21" s="32" t="n">
        <v>48.8113</v>
      </c>
      <c r="M21" s="32" t="n">
        <v>48.706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5203</v>
      </c>
      <c r="H22" s="27" t="n">
        <v>1.028301</v>
      </c>
      <c r="I22" s="27" t="n">
        <v>1.033505</v>
      </c>
      <c r="J22" s="27" t="n">
        <v>1.067762</v>
      </c>
      <c r="K22" s="27" t="n">
        <v>1.076289</v>
      </c>
      <c r="L22" s="27" t="n">
        <v>1.059511</v>
      </c>
      <c r="M22" s="27" t="n">
        <v>1.06203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8558</v>
      </c>
      <c r="H23" s="27" t="n">
        <v>1.022847</v>
      </c>
      <c r="I23" s="27" t="n">
        <v>1.027808</v>
      </c>
      <c r="J23" s="27" t="n">
        <v>1.060783</v>
      </c>
      <c r="K23" s="27" t="n">
        <v>1.068091</v>
      </c>
      <c r="L23" s="27" t="n">
        <v>1.051784</v>
      </c>
      <c r="M23" s="27" t="n">
        <v>1.05512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0147</v>
      </c>
      <c r="H24" s="27" t="n">
        <v>1.067503</v>
      </c>
      <c r="I24" s="27" t="n">
        <v>1.082077</v>
      </c>
      <c r="J24" s="27" t="n">
        <v>1.073014</v>
      </c>
      <c r="K24" s="27" t="n">
        <v>1.091359</v>
      </c>
      <c r="L24" s="27" t="n">
        <v>1.096021</v>
      </c>
      <c r="M24" s="27" t="n">
        <v>1.104434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8496</v>
      </c>
      <c r="H25" s="27" t="n">
        <v>1.047146</v>
      </c>
      <c r="I25" s="27" t="n">
        <v>1.073457</v>
      </c>
      <c r="J25" s="27" t="n">
        <v>1.076319</v>
      </c>
      <c r="K25" s="27" t="n">
        <v>1.077878</v>
      </c>
      <c r="L25" s="27" t="n">
        <v>1.08924</v>
      </c>
      <c r="M25" s="27" t="n">
        <v>1.09443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1426</v>
      </c>
      <c r="H26" s="27" t="n">
        <v>0.343711</v>
      </c>
      <c r="I26" s="27" t="n">
        <v>0.341808</v>
      </c>
      <c r="J26" s="27" t="n">
        <v>0.361068</v>
      </c>
      <c r="K26" s="27" t="n">
        <v>0.363446</v>
      </c>
      <c r="L26" s="27" t="n">
        <v>0.351903</v>
      </c>
      <c r="M26" s="27" t="n">
        <v>0.35791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219</v>
      </c>
      <c r="H27" s="27" t="n">
        <v>0.301179</v>
      </c>
      <c r="I27" s="27" t="n">
        <v>0.309434</v>
      </c>
      <c r="J27" s="27" t="n">
        <v>0.3281</v>
      </c>
      <c r="K27" s="27" t="n">
        <v>0.333853</v>
      </c>
      <c r="L27" s="27" t="n">
        <v>0.329116</v>
      </c>
      <c r="M27" s="27" t="n">
        <v>0.33097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5394</v>
      </c>
      <c r="H28" s="27" t="n">
        <v>0.385896</v>
      </c>
      <c r="I28" s="27" t="n">
        <v>0.396292</v>
      </c>
      <c r="J28" s="27" t="n">
        <v>0.379563</v>
      </c>
      <c r="K28" s="27" t="n">
        <v>0.395367</v>
      </c>
      <c r="L28" s="27" t="n">
        <v>0.392939</v>
      </c>
      <c r="M28" s="27" t="n">
        <v>0.40138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6259</v>
      </c>
      <c r="H29" s="27" t="n">
        <v>0.351362</v>
      </c>
      <c r="I29" s="27" t="n">
        <v>0.371885</v>
      </c>
      <c r="J29" s="27" t="n">
        <v>0.377194</v>
      </c>
      <c r="K29" s="27" t="n">
        <v>0.369182</v>
      </c>
      <c r="L29" s="27" t="n">
        <v>0.375376</v>
      </c>
      <c r="M29" s="27" t="n">
        <v>0.37771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